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usage" sheetId="1" state="visible" r:id="rId2"/>
    <sheet name="Graph by room" sheetId="2" state="visible" r:id="rId3"/>
  </sheets>
  <definedNames>
    <definedName function="false" hidden="false" name="COST_KWH" vbProcedure="false">'Power usage'!$D$94</definedName>
    <definedName function="false" hidden="false" name="DAYS_PER_MO" vbProcedure="false">'Power usage'!$D$95</definedName>
    <definedName function="false" hidden="false" name="unnamed" vbProcedure="false">'Graph by room'!$A$49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Power usage on cartridge fuse #1</t>
  </si>
  <si>
    <t xml:space="preserve">Description</t>
  </si>
  <si>
    <t xml:space="preserve">Power</t>
  </si>
  <si>
    <t xml:space="preserve">Watts</t>
  </si>
  <si>
    <t xml:space="preserve">Volts</t>
  </si>
  <si>
    <t xml:space="preserve">Amps</t>
  </si>
  <si>
    <t xml:space="preserve">Cost/Hr</t>
  </si>
  <si>
    <t xml:space="preserve">Cost/Mo</t>
  </si>
  <si>
    <t xml:space="preserve">Cost/Yr</t>
  </si>
  <si>
    <t xml:space="preserve">Living Room</t>
  </si>
  <si>
    <t xml:space="preserve">VCR</t>
  </si>
  <si>
    <t xml:space="preserve">DVD player</t>
  </si>
  <si>
    <t xml:space="preserve">TV</t>
  </si>
  <si>
    <t xml:space="preserve">Christmas lights: Window</t>
  </si>
  <si>
    <t xml:space="preserve">Light: Incandescent on bookcase</t>
  </si>
  <si>
    <t xml:space="preserve">Subtotal</t>
  </si>
  <si>
    <t xml:space="preserve">Dining Room</t>
  </si>
  <si>
    <t xml:space="preserve">Light: Ceiling (3 x 60W)</t>
  </si>
  <si>
    <t xml:space="preserve">Phone/Answering Machine</t>
  </si>
  <si>
    <t xml:space="preserve">Refridgerator</t>
  </si>
  <si>
    <t xml:space="preserve">FIX ME</t>
  </si>
  <si>
    <t xml:space="preserve">Cellphone charger</t>
  </si>
  <si>
    <t xml:space="preserve">Kitchen</t>
  </si>
  <si>
    <t xml:space="preserve">Microwave</t>
  </si>
  <si>
    <t xml:space="preserve">Dishwasher</t>
  </si>
  <si>
    <t xml:space="preserve">Frying pan</t>
  </si>
  <si>
    <t xml:space="preserve">Toaster</t>
  </si>
  <si>
    <t xml:space="preserve">Can opener</t>
  </si>
  <si>
    <t xml:space="preserve">Basement</t>
  </si>
  <si>
    <t xml:space="preserve">Furnace</t>
  </si>
  <si>
    <t xml:space="preserve">Washing machine</t>
  </si>
  <si>
    <t xml:space="preserve">Hot water heater</t>
  </si>
  <si>
    <t xml:space="preserve">Dryer</t>
  </si>
  <si>
    <t xml:space="preserve">Deep freezer</t>
  </si>
  <si>
    <t xml:space="preserve">Light</t>
  </si>
  <si>
    <t xml:space="preserve">Lower Hallway</t>
  </si>
  <si>
    <t xml:space="preserve">Fan</t>
  </si>
  <si>
    <t xml:space="preserve">Upper Hallway</t>
  </si>
  <si>
    <t xml:space="preserve">Night Light</t>
  </si>
  <si>
    <t xml:space="preserve">Blackhole</t>
  </si>
  <si>
    <t xml:space="preserve">Dimension</t>
  </si>
  <si>
    <t xml:space="preserve">Dimension's monitor</t>
  </si>
  <si>
    <t xml:space="preserve">Speakers</t>
  </si>
  <si>
    <t xml:space="preserve">ZIP drive</t>
  </si>
  <si>
    <t xml:space="preserve">DSL bridge</t>
  </si>
  <si>
    <t xml:space="preserve">Hub</t>
  </si>
  <si>
    <t xml:space="preserve">Printer</t>
  </si>
  <si>
    <t xml:space="preserve">Phone</t>
  </si>
  <si>
    <t xml:space="preserve">Light: Touch lamp</t>
  </si>
  <si>
    <t xml:space="preserve">Mom's Bedroom</t>
  </si>
  <si>
    <t xml:space="preserve">Alarm clock</t>
  </si>
  <si>
    <t xml:space="preserve">Air filter</t>
  </si>
  <si>
    <t xml:space="preserve">Matthew's Bedroom</t>
  </si>
  <si>
    <t xml:space="preserve">Electric blanket</t>
  </si>
  <si>
    <t xml:space="preserve">Supernova</t>
  </si>
  <si>
    <t xml:space="preserve">Supernova's monitor</t>
  </si>
  <si>
    <t xml:space="preserve">SNES</t>
  </si>
  <si>
    <t xml:space="preserve">Ben's Bedroom</t>
  </si>
  <si>
    <t xml:space="preserve">Portal</t>
  </si>
  <si>
    <t xml:space="preserve">Portal's monitor</t>
  </si>
  <si>
    <t xml:space="preserve">Phone/Computer</t>
  </si>
  <si>
    <t xml:space="preserve">Total</t>
  </si>
  <si>
    <t xml:space="preserve">Constants</t>
  </si>
  <si>
    <t xml:space="preserve">Cost/kWh</t>
  </si>
  <si>
    <t xml:space="preserve">Days/month</t>
  </si>
  <si>
    <t xml:space="preserve">R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W"/>
    <numFmt numFmtId="166" formatCode="0\V"/>
    <numFmt numFmtId="167" formatCode="0.00\A"/>
    <numFmt numFmtId="168" formatCode="[$$-409]#,##0.0000;[RED]\-[$$-409]#,##0.0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35.2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520" spc="-1" strike="noStrike">
                <a:solidFill>
                  <a:srgbClr val="000000"/>
                </a:solidFill>
                <a:latin typeface="Arial"/>
              </a:defRPr>
            </a:pPr>
            <a:r>
              <a:rPr b="0" sz="3520" spc="-1" strike="noStrike">
                <a:solidFill>
                  <a:srgbClr val="000000"/>
                </a:solidFill>
                <a:latin typeface="Arial"/>
              </a:rPr>
              <a:t>Power usage by r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aph by room'!$B$48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by room'!$A$49:$A$57</c:f>
              <c:strCache>
                <c:ptCount val="9"/>
                <c:pt idx="0">
                  <c:v>Basement</c:v>
                </c:pt>
                <c:pt idx="1">
                  <c:v>Matthew's Bedroom</c:v>
                </c:pt>
                <c:pt idx="2">
                  <c:v>Living Room</c:v>
                </c:pt>
                <c:pt idx="3">
                  <c:v>Ben's Bedroom</c:v>
                </c:pt>
                <c:pt idx="4">
                  <c:v>Upper Hallway</c:v>
                </c:pt>
                <c:pt idx="5">
                  <c:v>Dining Room</c:v>
                </c:pt>
                <c:pt idx="6">
                  <c:v>Kitchen</c:v>
                </c:pt>
                <c:pt idx="7">
                  <c:v>Lower Hallway</c:v>
                </c:pt>
                <c:pt idx="8">
                  <c:v>Mom's Bedroom</c:v>
                </c:pt>
              </c:strCache>
            </c:strRef>
          </c:cat>
          <c:val>
            <c:numRef>
              <c:f>'Graph by room'!$B$49:$B$57</c:f>
              <c:numCache>
                <c:formatCode>General</c:formatCode>
                <c:ptCount val="9"/>
                <c:pt idx="0">
                  <c:v>44.25</c:v>
                </c:pt>
                <c:pt idx="1">
                  <c:v>3.97083333333333</c:v>
                </c:pt>
                <c:pt idx="2">
                  <c:v>2.81833333333333</c:v>
                </c:pt>
                <c:pt idx="3">
                  <c:v>1.875</c:v>
                </c:pt>
                <c:pt idx="4">
                  <c:v>1.82104166666667</c:v>
                </c:pt>
                <c:pt idx="5">
                  <c:v>1.63166666666667</c:v>
                </c:pt>
                <c:pt idx="6">
                  <c:v>1.5</c:v>
                </c:pt>
                <c:pt idx="7">
                  <c:v>1.1</c:v>
                </c:pt>
                <c:pt idx="8">
                  <c:v>0.441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7200</xdr:rowOff>
    </xdr:from>
    <xdr:to>
      <xdr:col>6</xdr:col>
      <xdr:colOff>634680</xdr:colOff>
      <xdr:row>45</xdr:row>
      <xdr:rowOff>124920</xdr:rowOff>
    </xdr:to>
    <xdr:graphicFrame>
      <xdr:nvGraphicFramePr>
        <xdr:cNvPr id="0" name="Chart 1"/>
        <xdr:cNvGraphicFramePr/>
      </xdr:nvGraphicFramePr>
      <xdr:xfrm>
        <a:off x="111960" y="97200"/>
        <a:ext cx="5670000" cy="68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31"/>
    <col collapsed="false" customWidth="true" hidden="false" outlineLevel="0" max="3" min="3" style="0" width="11.15"/>
    <col collapsed="false" customWidth="true" hidden="false" outlineLevel="0" max="4" min="4" style="0" width="8.07"/>
    <col collapsed="false" customWidth="true" hidden="false" outlineLevel="0" max="5" min="5" style="0" width="7.31"/>
    <col collapsed="false" customWidth="true" hidden="false" outlineLevel="0" max="6" min="6" style="0" width="8.07"/>
    <col collapsed="false" customWidth="true" hidden="false" outlineLevel="0" max="7" min="7" style="0" width="10.06"/>
    <col collapsed="false" customWidth="true" hidden="false" outlineLevel="0" max="8" min="8" style="0" width="11.53"/>
    <col collapsed="false" customWidth="true" hidden="false" outlineLevel="0" max="256" min="9" style="0" width="11.29"/>
  </cols>
  <sheetData>
    <row r="1" customFormat="false" ht="20.9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1.95" hidden="false" customHeight="false" outlineLevel="0" collapsed="false"/>
    <row r="3" customFormat="false" ht="11.95" hidden="false" customHeight="false" outlineLevel="0" collapsed="false"/>
    <row r="4" customFormat="false" ht="11.9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</row>
    <row r="5" customFormat="false" ht="11.95" hidden="false" customHeight="false" outlineLevel="0" collapsed="false">
      <c r="A5" s="3" t="s">
        <v>9</v>
      </c>
    </row>
    <row r="6" customFormat="false" ht="11.95" hidden="false" customHeight="false" outlineLevel="0" collapsed="false">
      <c r="A6" s="0" t="s">
        <v>10</v>
      </c>
      <c r="B6" s="4" t="b">
        <f aca="false">TRUE()</f>
        <v>1</v>
      </c>
      <c r="C6" s="5" t="n">
        <v>17</v>
      </c>
      <c r="D6" s="6" t="n">
        <v>120</v>
      </c>
      <c r="E6" s="7" t="n">
        <f aca="false">C6/D6</f>
        <v>0.141666666666667</v>
      </c>
      <c r="F6" s="8" t="n">
        <f aca="false">(C6/1000)*COST_KWH</f>
        <v>0.00143245387453875</v>
      </c>
      <c r="G6" s="8" t="n">
        <f aca="false">F6*24*DAYS_PER_MO</f>
        <v>1.04638463608856</v>
      </c>
      <c r="H6" s="8" t="n">
        <f aca="false">G6*12</f>
        <v>12.5566156330627</v>
      </c>
    </row>
    <row r="7" customFormat="false" ht="11.95" hidden="false" customHeight="false" outlineLevel="0" collapsed="false">
      <c r="A7" s="0" t="s">
        <v>11</v>
      </c>
      <c r="B7" s="4" t="b">
        <f aca="false">TRUE()</f>
        <v>1</v>
      </c>
      <c r="C7" s="5" t="n">
        <v>20</v>
      </c>
      <c r="D7" s="6" t="n">
        <v>120</v>
      </c>
      <c r="E7" s="7" t="n">
        <f aca="false">C7/D7</f>
        <v>0.166666666666667</v>
      </c>
      <c r="F7" s="8" t="n">
        <f aca="false">(C7/1000)*COST_KWH</f>
        <v>0.00168523985239852</v>
      </c>
      <c r="G7" s="8" t="n">
        <f aca="false">F7*24*DAYS_PER_MO</f>
        <v>1.23104074833948</v>
      </c>
      <c r="H7" s="8" t="n">
        <f aca="false">G7*12</f>
        <v>14.7724889800738</v>
      </c>
    </row>
    <row r="8" customFormat="false" ht="11.95" hidden="false" customHeight="false" outlineLevel="0" collapsed="false">
      <c r="A8" s="0" t="s">
        <v>12</v>
      </c>
      <c r="B8" s="4" t="b">
        <f aca="false">TRUE()</f>
        <v>1</v>
      </c>
      <c r="C8" s="5" t="n">
        <v>110</v>
      </c>
      <c r="D8" s="6" t="n">
        <v>120</v>
      </c>
      <c r="E8" s="7" t="n">
        <f aca="false">C8/D8</f>
        <v>0.916666666666667</v>
      </c>
      <c r="F8" s="8" t="n">
        <f aca="false">(C8/1000)*COST_KWH</f>
        <v>0.00926881918819188</v>
      </c>
      <c r="G8" s="8" t="n">
        <f aca="false">F8*24*DAYS_PER_MO</f>
        <v>6.77072411586715</v>
      </c>
      <c r="H8" s="8" t="n">
        <f aca="false">G8*12</f>
        <v>81.2486893904058</v>
      </c>
    </row>
    <row r="9" customFormat="false" ht="11.95" hidden="false" customHeight="false" outlineLevel="0" collapsed="false">
      <c r="A9" s="0" t="s">
        <v>13</v>
      </c>
      <c r="B9" s="4" t="b">
        <f aca="false">TRUE()</f>
        <v>1</v>
      </c>
      <c r="C9" s="5" t="n">
        <v>91.2</v>
      </c>
      <c r="D9" s="6" t="n">
        <v>120</v>
      </c>
      <c r="E9" s="7" t="n">
        <f aca="false">C9/D9</f>
        <v>0.76</v>
      </c>
      <c r="F9" s="8" t="n">
        <f aca="false">(C9/1000)*COST_KWH</f>
        <v>0.00768469372693727</v>
      </c>
      <c r="G9" s="8" t="n">
        <f aca="false">F9*24*DAYS_PER_MO</f>
        <v>5.61354581242804</v>
      </c>
      <c r="H9" s="8" t="n">
        <f aca="false">G9*12</f>
        <v>67.3625497491365</v>
      </c>
    </row>
    <row r="10" customFormat="false" ht="11.95" hidden="false" customHeight="false" outlineLevel="0" collapsed="false">
      <c r="A10" s="0" t="s">
        <v>14</v>
      </c>
      <c r="B10" s="4" t="b">
        <f aca="false">TRUE()</f>
        <v>1</v>
      </c>
      <c r="C10" s="5" t="n">
        <v>100</v>
      </c>
      <c r="D10" s="6" t="n">
        <v>120</v>
      </c>
      <c r="E10" s="7" t="n">
        <f aca="false">C10/D10</f>
        <v>0.833333333333333</v>
      </c>
      <c r="F10" s="8" t="n">
        <f aca="false">(C10/1000)*COST_KWH</f>
        <v>0.00842619926199262</v>
      </c>
      <c r="G10" s="8" t="n">
        <f aca="false">F10*24*DAYS_PER_MO</f>
        <v>6.15520374169741</v>
      </c>
      <c r="H10" s="8" t="n">
        <f aca="false">G10*12</f>
        <v>73.8624449003689</v>
      </c>
    </row>
    <row r="11" customFormat="false" ht="11.95" hidden="false" customHeight="false" outlineLevel="0" collapsed="false">
      <c r="A11" s="9" t="s">
        <v>15</v>
      </c>
      <c r="C11" s="5"/>
      <c r="D11" s="6"/>
      <c r="E11" s="7" t="n">
        <f aca="false">SUMIF(B6:B10,"=TRUE",E6:E10)</f>
        <v>2.81833333333333</v>
      </c>
    </row>
    <row r="12" customFormat="false" ht="11.95" hidden="false" customHeight="false" outlineLevel="0" collapsed="false"/>
    <row r="13" customFormat="false" ht="11.95" hidden="false" customHeight="false" outlineLevel="0" collapsed="false">
      <c r="A13" s="3" t="s">
        <v>16</v>
      </c>
      <c r="C13" s="5"/>
      <c r="D13" s="6"/>
      <c r="E13" s="7"/>
    </row>
    <row r="14" customFormat="false" ht="11.95" hidden="false" customHeight="false" outlineLevel="0" collapsed="false">
      <c r="A14" s="0" t="s">
        <v>17</v>
      </c>
      <c r="B14" s="4" t="b">
        <f aca="false">TRUE()</f>
        <v>1</v>
      </c>
      <c r="C14" s="5" t="n">
        <v>180</v>
      </c>
      <c r="D14" s="6" t="n">
        <v>120</v>
      </c>
      <c r="E14" s="7" t="n">
        <f aca="false">C14/D14</f>
        <v>1.5</v>
      </c>
      <c r="F14" s="8" t="n">
        <f aca="false">(C14/1000)*COST_KWH</f>
        <v>0.0151671586715867</v>
      </c>
      <c r="G14" s="8" t="n">
        <f aca="false">F14*24*DAYS_PER_MO</f>
        <v>11.0793667350553</v>
      </c>
      <c r="H14" s="8" t="n">
        <f aca="false">G14*12</f>
        <v>132.952400820664</v>
      </c>
    </row>
    <row r="15" customFormat="false" ht="11.95" hidden="false" customHeight="false" outlineLevel="0" collapsed="false">
      <c r="A15" s="0" t="s">
        <v>18</v>
      </c>
      <c r="B15" s="4" t="b">
        <f aca="false">TRUE()</f>
        <v>1</v>
      </c>
      <c r="C15" s="5" t="n">
        <v>11</v>
      </c>
      <c r="D15" s="6" t="n">
        <v>120</v>
      </c>
      <c r="E15" s="7" t="n">
        <f aca="false">C15/D15</f>
        <v>0.0916666666666667</v>
      </c>
      <c r="F15" s="8" t="n">
        <f aca="false">(C15/1000)*COST_KWH</f>
        <v>0.000926881918819188</v>
      </c>
      <c r="G15" s="8" t="n">
        <f aca="false">F15*24*DAYS_PER_MO</f>
        <v>0.677072411586715</v>
      </c>
      <c r="H15" s="8" t="n">
        <f aca="false">G15*12</f>
        <v>8.12486893904058</v>
      </c>
    </row>
    <row r="16" customFormat="false" ht="11.95" hidden="false" customHeight="false" outlineLevel="0" collapsed="false">
      <c r="A16" s="0" t="s">
        <v>19</v>
      </c>
      <c r="B16" s="4" t="b">
        <f aca="false">FALSE()</f>
        <v>0</v>
      </c>
      <c r="C16" s="10" t="s">
        <v>20</v>
      </c>
      <c r="D16" s="6" t="n">
        <v>120</v>
      </c>
      <c r="E16" s="7" t="e">
        <f aca="false">C16/D16</f>
        <v>#VALUE!</v>
      </c>
      <c r="F16" s="8" t="e">
        <f aca="false">(C16/1000)*COST_KWH</f>
        <v>#VALUE!</v>
      </c>
      <c r="G16" s="8" t="e">
        <f aca="false">F16*24*DAYS_PER_MO</f>
        <v>#VALUE!</v>
      </c>
      <c r="H16" s="8" t="e">
        <f aca="false">G16*12</f>
        <v>#VALUE!</v>
      </c>
    </row>
    <row r="17" customFormat="false" ht="11.95" hidden="false" customHeight="false" outlineLevel="0" collapsed="false">
      <c r="A17" s="0" t="s">
        <v>21</v>
      </c>
      <c r="B17" s="4" t="b">
        <f aca="false">TRUE()</f>
        <v>1</v>
      </c>
      <c r="C17" s="5" t="n">
        <v>4.8</v>
      </c>
      <c r="D17" s="6" t="n">
        <v>120</v>
      </c>
      <c r="E17" s="7" t="n">
        <f aca="false">C17/D17</f>
        <v>0.04</v>
      </c>
      <c r="F17" s="8" t="n">
        <f aca="false">(C17/1000)*COST_KWH</f>
        <v>0.000404457564575646</v>
      </c>
      <c r="G17" s="8" t="n">
        <f aca="false">F17*24*DAYS_PER_MO</f>
        <v>0.295449779601476</v>
      </c>
      <c r="H17" s="8" t="n">
        <f aca="false">G17*12</f>
        <v>3.54539735521771</v>
      </c>
    </row>
    <row r="18" customFormat="false" ht="11.95" hidden="false" customHeight="false" outlineLevel="0" collapsed="false">
      <c r="A18" s="9" t="s">
        <v>15</v>
      </c>
      <c r="C18" s="5"/>
      <c r="D18" s="6"/>
      <c r="E18" s="7" t="n">
        <f aca="false">SUMIF(B14:B17,"=TRUE",E14:E17)</f>
        <v>1.63166666666667</v>
      </c>
    </row>
    <row r="19" customFormat="false" ht="11.95" hidden="false" customHeight="false" outlineLevel="0" collapsed="false"/>
    <row r="20" customFormat="false" ht="11.95" hidden="false" customHeight="false" outlineLevel="0" collapsed="false">
      <c r="A20" s="3" t="s">
        <v>22</v>
      </c>
      <c r="C20" s="5"/>
      <c r="D20" s="6"/>
      <c r="E20" s="7"/>
    </row>
    <row r="21" customFormat="false" ht="11.95" hidden="false" customHeight="false" outlineLevel="0" collapsed="false">
      <c r="A21" s="0" t="s">
        <v>17</v>
      </c>
      <c r="B21" s="4" t="b">
        <f aca="false">TRUE()</f>
        <v>1</v>
      </c>
      <c r="C21" s="5" t="n">
        <v>180</v>
      </c>
      <c r="D21" s="6" t="n">
        <v>120</v>
      </c>
      <c r="E21" s="7" t="n">
        <f aca="false">C21/D21</f>
        <v>1.5</v>
      </c>
      <c r="F21" s="8" t="n">
        <f aca="false">(C21/1000)*COST_KWH</f>
        <v>0.0151671586715867</v>
      </c>
      <c r="G21" s="8" t="n">
        <f aca="false">F21*24*DAYS_PER_MO</f>
        <v>11.0793667350553</v>
      </c>
      <c r="H21" s="8" t="n">
        <f aca="false">G21*12</f>
        <v>132.952400820664</v>
      </c>
    </row>
    <row r="22" customFormat="false" ht="11.95" hidden="false" customHeight="false" outlineLevel="0" collapsed="false">
      <c r="A22" s="0" t="s">
        <v>23</v>
      </c>
      <c r="B22" s="4" t="b">
        <f aca="false">FALSE()</f>
        <v>0</v>
      </c>
      <c r="C22" s="5" t="n">
        <v>1550</v>
      </c>
      <c r="D22" s="6" t="n">
        <v>120</v>
      </c>
      <c r="E22" s="7" t="n">
        <f aca="false">C22/D22</f>
        <v>12.9166666666667</v>
      </c>
      <c r="F22" s="8" t="n">
        <f aca="false">(C22/1000)*COST_KWH</f>
        <v>0.130606088560886</v>
      </c>
      <c r="G22" s="8" t="n">
        <f aca="false">F22*24*DAYS_PER_MO</f>
        <v>95.4056579963099</v>
      </c>
      <c r="H22" s="8" t="n">
        <f aca="false">G22*12</f>
        <v>1144.86789595572</v>
      </c>
    </row>
    <row r="23" customFormat="false" ht="11.95" hidden="false" customHeight="false" outlineLevel="0" collapsed="false">
      <c r="A23" s="0" t="s">
        <v>24</v>
      </c>
      <c r="B23" s="4" t="b">
        <f aca="false">FALSE()</f>
        <v>0</v>
      </c>
      <c r="C23" s="5" t="n">
        <v>1080</v>
      </c>
      <c r="D23" s="6" t="n">
        <v>120</v>
      </c>
      <c r="E23" s="7" t="n">
        <f aca="false">C23/D23</f>
        <v>9</v>
      </c>
      <c r="F23" s="8" t="n">
        <f aca="false">(C23/1000)*COST_KWH</f>
        <v>0.0910029520295203</v>
      </c>
      <c r="G23" s="8" t="n">
        <f aca="false">F23*24*DAYS_PER_MO</f>
        <v>66.476200410332</v>
      </c>
      <c r="H23" s="8" t="n">
        <f aca="false">G23*12</f>
        <v>797.714404923985</v>
      </c>
    </row>
    <row r="24" customFormat="false" ht="11.95" hidden="false" customHeight="false" outlineLevel="0" collapsed="false">
      <c r="A24" s="0" t="s">
        <v>25</v>
      </c>
      <c r="B24" s="4" t="b">
        <f aca="false">FALSE()</f>
        <v>0</v>
      </c>
      <c r="C24" s="5" t="n">
        <v>1200</v>
      </c>
      <c r="D24" s="6" t="n">
        <v>120</v>
      </c>
      <c r="E24" s="7" t="n">
        <f aca="false">C24/D24</f>
        <v>10</v>
      </c>
      <c r="F24" s="8" t="n">
        <f aca="false">(C24/1000)*COST_KWH</f>
        <v>0.101114391143911</v>
      </c>
      <c r="G24" s="8" t="n">
        <f aca="false">F24*24*DAYS_PER_MO</f>
        <v>73.8624449003689</v>
      </c>
      <c r="H24" s="8" t="n">
        <f aca="false">G24*12</f>
        <v>886.349338804427</v>
      </c>
    </row>
    <row r="25" customFormat="false" ht="11.95" hidden="false" customHeight="false" outlineLevel="0" collapsed="false">
      <c r="A25" s="0" t="s">
        <v>26</v>
      </c>
      <c r="B25" s="4" t="b">
        <f aca="false">FALSE()</f>
        <v>0</v>
      </c>
      <c r="C25" s="5" t="n">
        <v>925</v>
      </c>
      <c r="D25" s="6" t="n">
        <v>120</v>
      </c>
      <c r="E25" s="7" t="n">
        <f aca="false">C25/D25</f>
        <v>7.70833333333333</v>
      </c>
      <c r="F25" s="8" t="n">
        <f aca="false">(C25/1000)*COST_KWH</f>
        <v>0.0779423431734317</v>
      </c>
      <c r="G25" s="8" t="n">
        <f aca="false">F25*24*DAYS_PER_MO</f>
        <v>56.9356346107011</v>
      </c>
      <c r="H25" s="8" t="n">
        <f aca="false">G25*12</f>
        <v>683.227615328413</v>
      </c>
    </row>
    <row r="26" customFormat="false" ht="11.95" hidden="false" customHeight="false" outlineLevel="0" collapsed="false">
      <c r="A26" s="0" t="s">
        <v>27</v>
      </c>
      <c r="B26" s="4" t="b">
        <f aca="false">FALSE()</f>
        <v>0</v>
      </c>
      <c r="C26" s="5" t="n">
        <v>144</v>
      </c>
      <c r="D26" s="6" t="n">
        <v>120</v>
      </c>
      <c r="E26" s="7" t="n">
        <f aca="false">C26/D26</f>
        <v>1.2</v>
      </c>
      <c r="F26" s="8" t="n">
        <f aca="false">(C26/1000)*COST_KWH</f>
        <v>0.0121337269372694</v>
      </c>
      <c r="G26" s="8" t="n">
        <f aca="false">F26*24*DAYS_PER_MO</f>
        <v>8.86349338804427</v>
      </c>
      <c r="H26" s="8" t="n">
        <f aca="false">G26*12</f>
        <v>106.361920656531</v>
      </c>
    </row>
    <row r="27" customFormat="false" ht="11.95" hidden="false" customHeight="false" outlineLevel="0" collapsed="false">
      <c r="A27" s="9" t="s">
        <v>15</v>
      </c>
      <c r="C27" s="5"/>
      <c r="D27" s="6"/>
      <c r="E27" s="7" t="n">
        <f aca="false">SUMIF(B21:B26,"=TRUE",E21:E26)</f>
        <v>1.5</v>
      </c>
    </row>
    <row r="28" customFormat="false" ht="11.95" hidden="false" customHeight="false" outlineLevel="0" collapsed="false"/>
    <row r="29" customFormat="false" ht="11.95" hidden="false" customHeight="false" outlineLevel="0" collapsed="false">
      <c r="A29" s="3" t="s">
        <v>28</v>
      </c>
      <c r="C29" s="5"/>
      <c r="D29" s="6"/>
      <c r="E29" s="7"/>
    </row>
    <row r="30" customFormat="false" ht="11.95" hidden="false" customHeight="false" outlineLevel="0" collapsed="false">
      <c r="A30" s="0" t="s">
        <v>29</v>
      </c>
      <c r="B30" s="4" t="b">
        <f aca="false">FALSE()</f>
        <v>0</v>
      </c>
      <c r="C30" s="5" t="n">
        <v>1610</v>
      </c>
      <c r="D30" s="6" t="n">
        <v>120</v>
      </c>
      <c r="E30" s="7" t="n">
        <f aca="false">C30/D30</f>
        <v>13.4166666666667</v>
      </c>
      <c r="F30" s="8" t="n">
        <f aca="false">(C30/1000)*COST_KWH</f>
        <v>0.135661808118081</v>
      </c>
      <c r="G30" s="8" t="n">
        <f aca="false">F30*24*DAYS_PER_MO</f>
        <v>99.0987802413283</v>
      </c>
      <c r="H30" s="8" t="n">
        <f aca="false">G30*12</f>
        <v>1189.18536289594</v>
      </c>
    </row>
    <row r="31" customFormat="false" ht="11.95" hidden="false" customHeight="false" outlineLevel="0" collapsed="false">
      <c r="A31" s="0" t="s">
        <v>30</v>
      </c>
      <c r="B31" s="4" t="b">
        <f aca="false">TRUE()</f>
        <v>1</v>
      </c>
      <c r="C31" s="5" t="n">
        <v>1200</v>
      </c>
      <c r="D31" s="6" t="n">
        <v>120</v>
      </c>
      <c r="E31" s="7" t="n">
        <f aca="false">C31/D31</f>
        <v>10</v>
      </c>
      <c r="F31" s="8" t="n">
        <f aca="false">(C31/1000)*COST_KWH</f>
        <v>0.101114391143911</v>
      </c>
      <c r="G31" s="8" t="n">
        <f aca="false">F31*24*DAYS_PER_MO</f>
        <v>73.8624449003689</v>
      </c>
      <c r="H31" s="8" t="n">
        <f aca="false">G31*12</f>
        <v>886.349338804427</v>
      </c>
    </row>
    <row r="32" customFormat="false" ht="11.95" hidden="false" customHeight="false" outlineLevel="0" collapsed="false">
      <c r="A32" s="0" t="s">
        <v>31</v>
      </c>
      <c r="B32" s="4" t="b">
        <f aca="false">TRUE()</f>
        <v>1</v>
      </c>
      <c r="C32" s="5" t="n">
        <v>2500</v>
      </c>
      <c r="D32" s="6" t="n">
        <v>240</v>
      </c>
      <c r="E32" s="7" t="n">
        <f aca="false">C32/D32</f>
        <v>10.4166666666667</v>
      </c>
      <c r="F32" s="8" t="n">
        <f aca="false">(C32/1000)*COST_KWH</f>
        <v>0.210654981549816</v>
      </c>
      <c r="G32" s="8" t="n">
        <f aca="false">F32*24*DAYS_PER_MO</f>
        <v>153.880093542435</v>
      </c>
      <c r="H32" s="8" t="n">
        <f aca="false">G32*12</f>
        <v>1846.56112250922</v>
      </c>
    </row>
    <row r="33" customFormat="false" ht="11.95" hidden="false" customHeight="false" outlineLevel="0" collapsed="false">
      <c r="A33" s="0" t="s">
        <v>32</v>
      </c>
      <c r="B33" s="4" t="b">
        <f aca="false">TRUE()</f>
        <v>1</v>
      </c>
      <c r="C33" s="5" t="n">
        <f aca="false">23*240</f>
        <v>5520</v>
      </c>
      <c r="D33" s="6" t="n">
        <v>240</v>
      </c>
      <c r="E33" s="7" t="n">
        <f aca="false">C33/D33</f>
        <v>23</v>
      </c>
      <c r="F33" s="8" t="n">
        <f aca="false">(C33/1000)*COST_KWH</f>
        <v>0.465126199261993</v>
      </c>
      <c r="G33" s="8" t="n">
        <f aca="false">F33*24*DAYS_PER_MO</f>
        <v>339.767246541697</v>
      </c>
      <c r="H33" s="8" t="n">
        <f aca="false">G33*12</f>
        <v>4077.20695850036</v>
      </c>
    </row>
    <row r="34" customFormat="false" ht="11.95" hidden="false" customHeight="false" outlineLevel="0" collapsed="false">
      <c r="A34" s="0" t="s">
        <v>33</v>
      </c>
      <c r="B34" s="4" t="b">
        <f aca="false">FALSE()</f>
        <v>0</v>
      </c>
      <c r="C34" s="5" t="n">
        <v>200</v>
      </c>
      <c r="D34" s="6" t="n">
        <v>120</v>
      </c>
      <c r="E34" s="7" t="n">
        <f aca="false">C34/D34</f>
        <v>1.66666666666667</v>
      </c>
      <c r="F34" s="8" t="n">
        <f aca="false">(C34/1000)*COST_KWH</f>
        <v>0.0168523985239852</v>
      </c>
      <c r="G34" s="8" t="n">
        <f aca="false">F34*24*DAYS_PER_MO</f>
        <v>12.3104074833948</v>
      </c>
      <c r="H34" s="8" t="n">
        <f aca="false">G34*12</f>
        <v>147.724889800738</v>
      </c>
    </row>
    <row r="35" customFormat="false" ht="11.95" hidden="false" customHeight="false" outlineLevel="0" collapsed="false">
      <c r="A35" s="0" t="s">
        <v>34</v>
      </c>
      <c r="B35" s="4" t="b">
        <f aca="false">TRUE()</f>
        <v>1</v>
      </c>
      <c r="C35" s="5" t="n">
        <v>100</v>
      </c>
      <c r="D35" s="6" t="n">
        <v>120</v>
      </c>
      <c r="E35" s="7" t="n">
        <f aca="false">C35/D35</f>
        <v>0.833333333333333</v>
      </c>
      <c r="F35" s="8" t="n">
        <f aca="false">(C35/1000)*COST_KWH</f>
        <v>0.00842619926199262</v>
      </c>
      <c r="G35" s="8" t="n">
        <f aca="false">F35*24*DAYS_PER_MO</f>
        <v>6.15520374169741</v>
      </c>
      <c r="H35" s="8" t="n">
        <f aca="false">G35*12</f>
        <v>73.8624449003689</v>
      </c>
    </row>
    <row r="36" customFormat="false" ht="11.95" hidden="false" customHeight="false" outlineLevel="0" collapsed="false">
      <c r="A36" s="9" t="s">
        <v>15</v>
      </c>
      <c r="C36" s="5"/>
      <c r="D36" s="6"/>
      <c r="E36" s="7" t="n">
        <f aca="false">SUMIF(B30:B35,"=TRUE",E30:E35)</f>
        <v>44.25</v>
      </c>
    </row>
    <row r="37" customFormat="false" ht="11.95" hidden="false" customHeight="false" outlineLevel="0" collapsed="false"/>
    <row r="38" customFormat="false" ht="11.95" hidden="false" customHeight="false" outlineLevel="0" collapsed="false">
      <c r="A38" s="3" t="s">
        <v>35</v>
      </c>
      <c r="C38" s="5"/>
      <c r="D38" s="6"/>
      <c r="E38" s="7"/>
    </row>
    <row r="39" customFormat="false" ht="11.95" hidden="false" customHeight="false" outlineLevel="0" collapsed="false">
      <c r="A39" s="0" t="s">
        <v>36</v>
      </c>
      <c r="B39" s="4" t="b">
        <f aca="false">TRUE()</f>
        <v>1</v>
      </c>
      <c r="C39" s="5" t="n">
        <v>132</v>
      </c>
      <c r="D39" s="6" t="n">
        <v>120</v>
      </c>
      <c r="E39" s="7" t="n">
        <f aca="false">C39/D39</f>
        <v>1.1</v>
      </c>
      <c r="F39" s="8" t="n">
        <f aca="false">(C39/1000)*COST_KWH</f>
        <v>0.0111225830258303</v>
      </c>
      <c r="G39" s="8" t="n">
        <f aca="false">F39*24*DAYS_PER_MO</f>
        <v>8.12486893904058</v>
      </c>
      <c r="H39" s="8" t="n">
        <f aca="false">G39*12</f>
        <v>97.498427268487</v>
      </c>
    </row>
    <row r="40" customFormat="false" ht="11.95" hidden="false" customHeight="false" outlineLevel="0" collapsed="false">
      <c r="A40" s="9" t="s">
        <v>15</v>
      </c>
      <c r="C40" s="5"/>
      <c r="D40" s="6"/>
      <c r="E40" s="7" t="n">
        <f aca="false">SUMIF(B39:B39,"=TRUE",E39:E39)</f>
        <v>1.1</v>
      </c>
    </row>
    <row r="41" customFormat="false" ht="11.95" hidden="false" customHeight="false" outlineLevel="0" collapsed="false">
      <c r="C41" s="5"/>
      <c r="D41" s="6"/>
      <c r="E41" s="7"/>
    </row>
    <row r="42" customFormat="false" ht="11.95" hidden="false" customHeight="false" outlineLevel="0" collapsed="false">
      <c r="A42" s="3" t="s">
        <v>37</v>
      </c>
      <c r="C42" s="5"/>
      <c r="D42" s="6"/>
      <c r="E42" s="7"/>
    </row>
    <row r="43" customFormat="false" ht="11.95" hidden="false" customHeight="false" outlineLevel="0" collapsed="false">
      <c r="A43" s="0" t="s">
        <v>38</v>
      </c>
      <c r="B43" s="4" t="b">
        <f aca="false">TRUE()</f>
        <v>1</v>
      </c>
      <c r="C43" s="5" t="n">
        <f aca="false">1/8</f>
        <v>0.125</v>
      </c>
      <c r="D43" s="6" t="n">
        <v>120</v>
      </c>
      <c r="E43" s="7" t="n">
        <f aca="false">C43/D43</f>
        <v>0.00104166666666667</v>
      </c>
      <c r="F43" s="8" t="n">
        <f aca="false">(C43/1000)*COST_KWH</f>
        <v>1.05327490774908E-005</v>
      </c>
      <c r="G43" s="8" t="n">
        <f aca="false">F43*24*DAYS_PER_MO</f>
        <v>0.00769400467712176</v>
      </c>
      <c r="H43" s="8" t="n">
        <f aca="false">G43*12</f>
        <v>0.0923280561254612</v>
      </c>
    </row>
    <row r="44" customFormat="false" ht="11.95" hidden="false" customHeight="false" outlineLevel="0" collapsed="false">
      <c r="A44" s="0" t="s">
        <v>39</v>
      </c>
      <c r="B44" s="4" t="b">
        <f aca="false">TRUE()</f>
        <v>1</v>
      </c>
      <c r="C44" s="5" t="n">
        <v>50</v>
      </c>
      <c r="D44" s="6" t="n">
        <v>120</v>
      </c>
      <c r="E44" s="7" t="n">
        <f aca="false">C44/D44</f>
        <v>0.416666666666667</v>
      </c>
      <c r="F44" s="8" t="n">
        <f aca="false">(C44/1000)*COST_KWH</f>
        <v>0.00421309963099631</v>
      </c>
      <c r="G44" s="8" t="n">
        <f aca="false">F44*24*DAYS_PER_MO</f>
        <v>3.07760187084871</v>
      </c>
      <c r="H44" s="8" t="n">
        <f aca="false">G44*12</f>
        <v>36.9312224501845</v>
      </c>
    </row>
    <row r="45" customFormat="false" ht="11.95" hidden="false" customHeight="false" outlineLevel="0" collapsed="false">
      <c r="A45" s="0" t="s">
        <v>40</v>
      </c>
      <c r="B45" s="4" t="b">
        <f aca="false">TRUE()</f>
        <v>1</v>
      </c>
      <c r="C45" s="5" t="n">
        <v>50</v>
      </c>
      <c r="D45" s="6" t="n">
        <v>120</v>
      </c>
      <c r="E45" s="7" t="n">
        <f aca="false">C45/D45</f>
        <v>0.416666666666667</v>
      </c>
      <c r="F45" s="8" t="n">
        <f aca="false">(C45/1000)*COST_KWH</f>
        <v>0.00421309963099631</v>
      </c>
      <c r="G45" s="8" t="n">
        <f aca="false">F45*24*DAYS_PER_MO</f>
        <v>3.07760187084871</v>
      </c>
      <c r="H45" s="8" t="n">
        <f aca="false">G45*12</f>
        <v>36.9312224501845</v>
      </c>
    </row>
    <row r="46" customFormat="false" ht="11.95" hidden="false" customHeight="false" outlineLevel="0" collapsed="false">
      <c r="A46" s="0" t="s">
        <v>41</v>
      </c>
      <c r="B46" s="4" t="b">
        <f aca="false">FALSE()</f>
        <v>0</v>
      </c>
      <c r="C46" s="5" t="n">
        <v>55</v>
      </c>
      <c r="D46" s="6" t="n">
        <v>120</v>
      </c>
      <c r="E46" s="7" t="n">
        <f aca="false">C46/D46</f>
        <v>0.458333333333333</v>
      </c>
      <c r="F46" s="8" t="n">
        <f aca="false">(C46/1000)*COST_KWH</f>
        <v>0.00463440959409594</v>
      </c>
      <c r="G46" s="8" t="n">
        <f aca="false">F46*24*DAYS_PER_MO</f>
        <v>3.38536205793358</v>
      </c>
      <c r="H46" s="8" t="n">
        <f aca="false">G46*12</f>
        <v>40.6243446952029</v>
      </c>
    </row>
    <row r="47" customFormat="false" ht="11.95" hidden="false" customHeight="false" outlineLevel="0" collapsed="false">
      <c r="A47" s="0" t="s">
        <v>42</v>
      </c>
      <c r="B47" s="4" t="b">
        <f aca="false">TRUE()</f>
        <v>1</v>
      </c>
      <c r="C47" s="5" t="n">
        <v>20</v>
      </c>
      <c r="D47" s="6" t="n">
        <v>120</v>
      </c>
      <c r="E47" s="7" t="n">
        <f aca="false">C47/D47</f>
        <v>0.166666666666667</v>
      </c>
      <c r="F47" s="8" t="n">
        <f aca="false">(C47/1000)*COST_KWH</f>
        <v>0.00168523985239852</v>
      </c>
      <c r="G47" s="8" t="n">
        <f aca="false">F47*24*DAYS_PER_MO</f>
        <v>1.23104074833948</v>
      </c>
      <c r="H47" s="8" t="n">
        <f aca="false">G47*12</f>
        <v>14.7724889800738</v>
      </c>
    </row>
    <row r="48" customFormat="false" ht="11.95" hidden="false" customHeight="false" outlineLevel="0" collapsed="false">
      <c r="A48" s="0" t="s">
        <v>43</v>
      </c>
      <c r="B48" s="4" t="b">
        <f aca="false">TRUE()</f>
        <v>1</v>
      </c>
      <c r="C48" s="5" t="n">
        <v>16</v>
      </c>
      <c r="D48" s="6" t="n">
        <v>120</v>
      </c>
      <c r="E48" s="7" t="n">
        <f aca="false">C48/D48</f>
        <v>0.133333333333333</v>
      </c>
      <c r="F48" s="8" t="n">
        <f aca="false">(C48/1000)*COST_KWH</f>
        <v>0.00134819188191882</v>
      </c>
      <c r="G48" s="8" t="n">
        <f aca="false">F48*24*DAYS_PER_MO</f>
        <v>0.984832598671586</v>
      </c>
      <c r="H48" s="8" t="n">
        <f aca="false">G48*12</f>
        <v>11.817991184059</v>
      </c>
    </row>
    <row r="49" customFormat="false" ht="11.95" hidden="false" customHeight="false" outlineLevel="0" collapsed="false">
      <c r="A49" s="0" t="s">
        <v>44</v>
      </c>
      <c r="B49" s="4" t="b">
        <f aca="false">TRUE()</f>
        <v>1</v>
      </c>
      <c r="C49" s="5" t="n">
        <v>18</v>
      </c>
      <c r="D49" s="6" t="n">
        <v>120</v>
      </c>
      <c r="E49" s="7" t="n">
        <f aca="false">C49/D49</f>
        <v>0.15</v>
      </c>
      <c r="F49" s="8" t="n">
        <f aca="false">(C49/1000)*COST_KWH</f>
        <v>0.00151671586715867</v>
      </c>
      <c r="G49" s="8" t="n">
        <f aca="false">F49*24*DAYS_PER_MO</f>
        <v>1.10793667350553</v>
      </c>
      <c r="H49" s="8" t="n">
        <f aca="false">G49*12</f>
        <v>13.2952400820664</v>
      </c>
    </row>
    <row r="50" customFormat="false" ht="11.95" hidden="false" customHeight="false" outlineLevel="0" collapsed="false">
      <c r="A50" s="0" t="s">
        <v>45</v>
      </c>
      <c r="B50" s="4" t="b">
        <f aca="false">TRUE()</f>
        <v>1</v>
      </c>
      <c r="C50" s="5" t="n">
        <v>18</v>
      </c>
      <c r="D50" s="6" t="n">
        <v>120</v>
      </c>
      <c r="E50" s="7" t="n">
        <f aca="false">C50/D50</f>
        <v>0.15</v>
      </c>
      <c r="F50" s="8" t="n">
        <f aca="false">(C50/1000)*COST_KWH</f>
        <v>0.00151671586715867</v>
      </c>
      <c r="G50" s="8" t="n">
        <f aca="false">F50*24*DAYS_PER_MO</f>
        <v>1.10793667350553</v>
      </c>
      <c r="H50" s="8" t="n">
        <f aca="false">G50*12</f>
        <v>13.2952400820664</v>
      </c>
    </row>
    <row r="51" customFormat="false" ht="11.95" hidden="false" customHeight="false" outlineLevel="0" collapsed="false">
      <c r="A51" s="0" t="s">
        <v>46</v>
      </c>
      <c r="B51" s="4" t="b">
        <f aca="false">TRUE()</f>
        <v>1</v>
      </c>
      <c r="C51" s="5" t="n">
        <v>42</v>
      </c>
      <c r="D51" s="6" t="n">
        <v>120</v>
      </c>
      <c r="E51" s="7" t="n">
        <f aca="false">C51/D51</f>
        <v>0.35</v>
      </c>
      <c r="F51" s="8" t="n">
        <f aca="false">(C51/1000)*COST_KWH</f>
        <v>0.0035390036900369</v>
      </c>
      <c r="G51" s="8" t="n">
        <f aca="false">F51*24*DAYS_PER_MO</f>
        <v>2.58518557151291</v>
      </c>
      <c r="H51" s="8" t="n">
        <f aca="false">G51*12</f>
        <v>31.0222268581549</v>
      </c>
    </row>
    <row r="52" customFormat="false" ht="11.95" hidden="false" customHeight="false" outlineLevel="0" collapsed="false">
      <c r="A52" s="0" t="s">
        <v>47</v>
      </c>
      <c r="B52" s="4" t="b">
        <f aca="false">TRUE()</f>
        <v>1</v>
      </c>
      <c r="C52" s="5" t="n">
        <v>4.4</v>
      </c>
      <c r="D52" s="6" t="n">
        <v>120</v>
      </c>
      <c r="E52" s="7" t="n">
        <f aca="false">C52/D52</f>
        <v>0.0366666666666667</v>
      </c>
      <c r="F52" s="8" t="n">
        <f aca="false">(C52/1000)*COST_KWH</f>
        <v>0.000370752767527675</v>
      </c>
      <c r="G52" s="8" t="n">
        <f aca="false">F52*24*DAYS_PER_MO</f>
        <v>0.270828964634686</v>
      </c>
      <c r="H52" s="8" t="n">
        <f aca="false">G52*12</f>
        <v>3.24994757561623</v>
      </c>
    </row>
    <row r="53" customFormat="false" ht="11.95" hidden="false" customHeight="false" outlineLevel="0" collapsed="false">
      <c r="A53" s="0" t="s">
        <v>48</v>
      </c>
      <c r="B53" s="4" t="b">
        <f aca="false">FALSE()</f>
        <v>0</v>
      </c>
      <c r="C53" s="5" t="n">
        <v>120</v>
      </c>
      <c r="D53" s="6" t="n">
        <v>120</v>
      </c>
      <c r="E53" s="7" t="n">
        <f aca="false">C53/D53</f>
        <v>1</v>
      </c>
      <c r="F53" s="8" t="n">
        <f aca="false">(C53/1000)*COST_KWH</f>
        <v>0.0101114391143911</v>
      </c>
      <c r="G53" s="8" t="n">
        <f aca="false">F53*24*DAYS_PER_MO</f>
        <v>7.38624449003689</v>
      </c>
      <c r="H53" s="8" t="n">
        <f aca="false">G53*12</f>
        <v>88.6349338804427</v>
      </c>
    </row>
    <row r="54" customFormat="false" ht="11.95" hidden="false" customHeight="false" outlineLevel="0" collapsed="false">
      <c r="A54" s="9" t="s">
        <v>15</v>
      </c>
      <c r="C54" s="5"/>
      <c r="D54" s="6"/>
      <c r="E54" s="7" t="n">
        <f aca="false">SUMIF(B43:B53,"=TRUE",E43:E53)</f>
        <v>1.82104166666667</v>
      </c>
    </row>
    <row r="55" customFormat="false" ht="11.95" hidden="false" customHeight="false" outlineLevel="0" collapsed="false"/>
    <row r="56" customFormat="false" ht="11.95" hidden="false" customHeight="false" outlineLevel="0" collapsed="false">
      <c r="A56" s="3" t="s">
        <v>49</v>
      </c>
      <c r="C56" s="5"/>
      <c r="D56" s="6"/>
      <c r="E56" s="7"/>
    </row>
    <row r="57" customFormat="false" ht="11.95" hidden="false" customHeight="false" outlineLevel="0" collapsed="false">
      <c r="A57" s="0" t="s">
        <v>50</v>
      </c>
      <c r="B57" s="4" t="b">
        <f aca="false">TRUE()</f>
        <v>1</v>
      </c>
      <c r="C57" s="5" t="n">
        <v>8</v>
      </c>
      <c r="D57" s="6" t="n">
        <v>120</v>
      </c>
      <c r="E57" s="7" t="n">
        <f aca="false">C57/D57</f>
        <v>0.0666666666666667</v>
      </c>
      <c r="F57" s="8" t="n">
        <f aca="false">(C57/1000)*COST_KWH</f>
        <v>0.00067409594095941</v>
      </c>
      <c r="G57" s="8" t="n">
        <f aca="false">F57*24*DAYS_PER_MO</f>
        <v>0.492416299335793</v>
      </c>
      <c r="H57" s="8" t="n">
        <f aca="false">G57*12</f>
        <v>5.90899559202951</v>
      </c>
    </row>
    <row r="58" customFormat="false" ht="11.95" hidden="false" customHeight="false" outlineLevel="0" collapsed="false">
      <c r="A58" s="0" t="s">
        <v>51</v>
      </c>
      <c r="B58" s="4" t="b">
        <f aca="false">TRUE()</f>
        <v>1</v>
      </c>
      <c r="C58" s="5" t="n">
        <v>45</v>
      </c>
      <c r="D58" s="6" t="n">
        <v>120</v>
      </c>
      <c r="E58" s="7" t="n">
        <f aca="false">C58/D58</f>
        <v>0.375</v>
      </c>
      <c r="F58" s="8" t="n">
        <f aca="false">(C58/1000)*COST_KWH</f>
        <v>0.00379178966789668</v>
      </c>
      <c r="G58" s="8" t="n">
        <f aca="false">F58*24*DAYS_PER_MO</f>
        <v>2.76984168376383</v>
      </c>
      <c r="H58" s="8" t="n">
        <f aca="false">G58*12</f>
        <v>33.238100205166</v>
      </c>
    </row>
    <row r="59" customFormat="false" ht="11.95" hidden="false" customHeight="false" outlineLevel="0" collapsed="false">
      <c r="A59" s="0" t="s">
        <v>12</v>
      </c>
      <c r="B59" s="4" t="b">
        <f aca="false">FALSE()</f>
        <v>0</v>
      </c>
      <c r="C59" s="5" t="n">
        <v>65</v>
      </c>
      <c r="D59" s="6" t="n">
        <v>120</v>
      </c>
      <c r="E59" s="7" t="n">
        <f aca="false">C59/D59</f>
        <v>0.541666666666667</v>
      </c>
      <c r="F59" s="8" t="n">
        <f aca="false">(C59/1000)*COST_KWH</f>
        <v>0.0054770295202952</v>
      </c>
      <c r="G59" s="8" t="n">
        <f aca="false">F59*24*DAYS_PER_MO</f>
        <v>4.00088243210332</v>
      </c>
      <c r="H59" s="8" t="n">
        <f aca="false">G59*12</f>
        <v>48.0105891852398</v>
      </c>
    </row>
    <row r="60" customFormat="false" ht="11.95" hidden="false" customHeight="false" outlineLevel="0" collapsed="false">
      <c r="A60" s="9" t="s">
        <v>15</v>
      </c>
      <c r="C60" s="5"/>
      <c r="D60" s="6"/>
      <c r="E60" s="7" t="n">
        <f aca="false">SUMIF(B57:B59,"=TRUE",E57:E59)</f>
        <v>0.441666666666667</v>
      </c>
    </row>
    <row r="61" customFormat="false" ht="11.95" hidden="false" customHeight="false" outlineLevel="0" collapsed="false"/>
    <row r="62" customFormat="false" ht="11.95" hidden="false" customHeight="false" outlineLevel="0" collapsed="false">
      <c r="A62" s="3" t="s">
        <v>52</v>
      </c>
      <c r="C62" s="5"/>
      <c r="D62" s="6"/>
      <c r="E62" s="7"/>
    </row>
    <row r="63" customFormat="false" ht="11.95" hidden="false" customHeight="false" outlineLevel="0" collapsed="false">
      <c r="A63" s="0" t="s">
        <v>50</v>
      </c>
      <c r="B63" s="4" t="b">
        <f aca="false">TRUE()</f>
        <v>1</v>
      </c>
      <c r="C63" s="5" t="n">
        <v>12</v>
      </c>
      <c r="D63" s="6" t="n">
        <v>120</v>
      </c>
      <c r="E63" s="7" t="n">
        <f aca="false">C63/D63</f>
        <v>0.1</v>
      </c>
      <c r="F63" s="8" t="n">
        <f aca="false">(C63/1000)*COST_KWH</f>
        <v>0.00101114391143911</v>
      </c>
      <c r="G63" s="8" t="n">
        <f aca="false">F63*24*DAYS_PER_MO</f>
        <v>0.738624449003689</v>
      </c>
      <c r="H63" s="8" t="n">
        <f aca="false">G63*12</f>
        <v>8.86349338804427</v>
      </c>
    </row>
    <row r="64" customFormat="false" ht="11.95" hidden="false" customHeight="false" outlineLevel="0" collapsed="false">
      <c r="A64" s="0" t="s">
        <v>53</v>
      </c>
      <c r="B64" s="4" t="b">
        <f aca="false">TRUE()</f>
        <v>1</v>
      </c>
      <c r="C64" s="5" t="n">
        <v>180</v>
      </c>
      <c r="D64" s="6" t="n">
        <v>120</v>
      </c>
      <c r="E64" s="7" t="n">
        <f aca="false">C64/D64</f>
        <v>1.5</v>
      </c>
      <c r="F64" s="8" t="n">
        <f aca="false">(C64/1000)*COST_KWH</f>
        <v>0.0151671586715867</v>
      </c>
      <c r="G64" s="8" t="n">
        <f aca="false">F64*24*DAYS_PER_MO</f>
        <v>11.0793667350553</v>
      </c>
      <c r="H64" s="8" t="n">
        <f aca="false">G64*12</f>
        <v>132.952400820664</v>
      </c>
    </row>
    <row r="65" customFormat="false" ht="11.95" hidden="false" customHeight="false" outlineLevel="0" collapsed="false">
      <c r="A65" s="0" t="s">
        <v>19</v>
      </c>
      <c r="B65" s="4" t="b">
        <f aca="false">FALSE()</f>
        <v>0</v>
      </c>
      <c r="C65" s="5" t="n">
        <v>144</v>
      </c>
      <c r="D65" s="6" t="n">
        <v>120</v>
      </c>
      <c r="E65" s="7" t="n">
        <f aca="false">C65/D65</f>
        <v>1.2</v>
      </c>
      <c r="F65" s="8" t="n">
        <f aca="false">(C65/1000)*COST_KWH</f>
        <v>0.0121337269372694</v>
      </c>
      <c r="G65" s="8" t="n">
        <f aca="false">F65*24*DAYS_PER_MO</f>
        <v>8.86349338804427</v>
      </c>
      <c r="H65" s="8" t="n">
        <f aca="false">G65*12</f>
        <v>106.361920656531</v>
      </c>
    </row>
    <row r="66" customFormat="false" ht="11.95" hidden="false" customHeight="false" outlineLevel="0" collapsed="false">
      <c r="A66" s="0" t="s">
        <v>47</v>
      </c>
      <c r="B66" s="4" t="b">
        <f aca="false">TRUE()</f>
        <v>1</v>
      </c>
      <c r="C66" s="5" t="n">
        <v>6.5</v>
      </c>
      <c r="D66" s="6" t="n">
        <v>120</v>
      </c>
      <c r="E66" s="7" t="n">
        <f aca="false">C66/D66</f>
        <v>0.0541666666666667</v>
      </c>
      <c r="F66" s="8" t="n">
        <f aca="false">(C66/1000)*COST_KWH</f>
        <v>0.00054770295202952</v>
      </c>
      <c r="G66" s="8" t="n">
        <f aca="false">F66*24*DAYS_PER_MO</f>
        <v>0.400088243210332</v>
      </c>
      <c r="H66" s="8" t="n">
        <f aca="false">G66*12</f>
        <v>4.80105891852398</v>
      </c>
    </row>
    <row r="67" customFormat="false" ht="11.95" hidden="false" customHeight="false" outlineLevel="0" collapsed="false">
      <c r="A67" s="0" t="s">
        <v>54</v>
      </c>
      <c r="B67" s="4" t="b">
        <f aca="false">TRUE()</f>
        <v>1</v>
      </c>
      <c r="C67" s="5" t="n">
        <v>60</v>
      </c>
      <c r="D67" s="6" t="n">
        <v>120</v>
      </c>
      <c r="E67" s="7" t="n">
        <f aca="false">C67/D67</f>
        <v>0.5</v>
      </c>
      <c r="F67" s="8" t="n">
        <f aca="false">(C67/1000)*COST_KWH</f>
        <v>0.00505571955719557</v>
      </c>
      <c r="G67" s="8" t="n">
        <f aca="false">F67*24*DAYS_PER_MO</f>
        <v>3.69312224501845</v>
      </c>
      <c r="H67" s="8" t="n">
        <f aca="false">G67*12</f>
        <v>44.3174669402214</v>
      </c>
    </row>
    <row r="68" customFormat="false" ht="11.95" hidden="false" customHeight="false" outlineLevel="0" collapsed="false">
      <c r="A68" s="0" t="s">
        <v>55</v>
      </c>
      <c r="B68" s="4" t="b">
        <f aca="false">TRUE()</f>
        <v>1</v>
      </c>
      <c r="C68" s="5" t="n">
        <v>70</v>
      </c>
      <c r="D68" s="6" t="n">
        <v>120</v>
      </c>
      <c r="E68" s="7" t="n">
        <f aca="false">C68/D68</f>
        <v>0.583333333333333</v>
      </c>
      <c r="F68" s="8" t="n">
        <f aca="false">(C68/1000)*COST_KWH</f>
        <v>0.00589833948339483</v>
      </c>
      <c r="G68" s="8" t="n">
        <f aca="false">F68*24*DAYS_PER_MO</f>
        <v>4.30864261918819</v>
      </c>
      <c r="H68" s="8" t="n">
        <f aca="false">G68*12</f>
        <v>51.7037114302583</v>
      </c>
    </row>
    <row r="69" customFormat="false" ht="11.95" hidden="false" customHeight="false" outlineLevel="0" collapsed="false">
      <c r="A69" s="0" t="s">
        <v>56</v>
      </c>
      <c r="B69" s="4" t="b">
        <f aca="false">FALSE()</f>
        <v>0</v>
      </c>
      <c r="C69" s="5" t="n">
        <v>17</v>
      </c>
      <c r="D69" s="6" t="n">
        <v>120</v>
      </c>
      <c r="E69" s="7" t="n">
        <f aca="false">C69/D69</f>
        <v>0.141666666666667</v>
      </c>
      <c r="F69" s="8" t="n">
        <f aca="false">(C69/1000)*COST_KWH</f>
        <v>0.00143245387453875</v>
      </c>
      <c r="G69" s="8" t="n">
        <f aca="false">F69*24*DAYS_PER_MO</f>
        <v>1.04638463608856</v>
      </c>
      <c r="H69" s="8" t="n">
        <f aca="false">G69*12</f>
        <v>12.5566156330627</v>
      </c>
    </row>
    <row r="70" customFormat="false" ht="11.95" hidden="false" customHeight="false" outlineLevel="0" collapsed="false">
      <c r="A70" s="0" t="s">
        <v>10</v>
      </c>
      <c r="B70" s="4" t="b">
        <f aca="false">TRUE()</f>
        <v>1</v>
      </c>
      <c r="C70" s="5" t="n">
        <v>16</v>
      </c>
      <c r="D70" s="6" t="n">
        <v>120</v>
      </c>
      <c r="E70" s="7" t="n">
        <f aca="false">C70/D70</f>
        <v>0.133333333333333</v>
      </c>
      <c r="F70" s="8" t="n">
        <f aca="false">(C70/1000)*COST_KWH</f>
        <v>0.00134819188191882</v>
      </c>
      <c r="G70" s="8" t="n">
        <f aca="false">F70*24*DAYS_PER_MO</f>
        <v>0.984832598671586</v>
      </c>
      <c r="H70" s="8" t="n">
        <f aca="false">G70*12</f>
        <v>11.817991184059</v>
      </c>
    </row>
    <row r="71" customFormat="false" ht="11.95" hidden="false" customHeight="false" outlineLevel="0" collapsed="false">
      <c r="A71" s="0" t="s">
        <v>12</v>
      </c>
      <c r="B71" s="4" t="b">
        <f aca="false">TRUE()</f>
        <v>1</v>
      </c>
      <c r="C71" s="5" t="n">
        <v>72</v>
      </c>
      <c r="D71" s="6" t="n">
        <v>120</v>
      </c>
      <c r="E71" s="7" t="n">
        <f aca="false">C71/D71</f>
        <v>0.6</v>
      </c>
      <c r="F71" s="8" t="n">
        <f aca="false">(C71/1000)*COST_KWH</f>
        <v>0.00606686346863469</v>
      </c>
      <c r="G71" s="8" t="n">
        <f aca="false">F71*24*DAYS_PER_MO</f>
        <v>4.43174669402214</v>
      </c>
      <c r="H71" s="8" t="n">
        <f aca="false">G71*12</f>
        <v>53.1809603282656</v>
      </c>
    </row>
    <row r="72" customFormat="false" ht="11.95" hidden="false" customHeight="false" outlineLevel="0" collapsed="false">
      <c r="A72" s="0" t="s">
        <v>36</v>
      </c>
      <c r="B72" s="4" t="b">
        <f aca="false">TRUE()</f>
        <v>1</v>
      </c>
      <c r="C72" s="5" t="n">
        <v>60</v>
      </c>
      <c r="D72" s="6" t="n">
        <v>120</v>
      </c>
      <c r="E72" s="7" t="n">
        <f aca="false">C72/D72</f>
        <v>0.5</v>
      </c>
      <c r="F72" s="8" t="n">
        <f aca="false">(C72/1000)*COST_KWH</f>
        <v>0.00505571955719557</v>
      </c>
      <c r="G72" s="8" t="n">
        <f aca="false">F72*24*DAYS_PER_MO</f>
        <v>3.69312224501845</v>
      </c>
      <c r="H72" s="8" t="n">
        <f aca="false">G72*12</f>
        <v>44.3174669402214</v>
      </c>
    </row>
    <row r="73" customFormat="false" ht="11.95" hidden="false" customHeight="false" outlineLevel="0" collapsed="false">
      <c r="A73" s="9" t="s">
        <v>15</v>
      </c>
      <c r="C73" s="5"/>
      <c r="D73" s="6"/>
      <c r="E73" s="7" t="n">
        <f aca="false">SUMIF(B63:B72,"=TRUE",E63:E72)</f>
        <v>3.97083333333333</v>
      </c>
    </row>
    <row r="74" customFormat="false" ht="11.95" hidden="false" customHeight="false" outlineLevel="0" collapsed="false"/>
    <row r="75" customFormat="false" ht="11.95" hidden="false" customHeight="false" outlineLevel="0" collapsed="false">
      <c r="A75" s="3" t="s">
        <v>57</v>
      </c>
      <c r="C75" s="5"/>
      <c r="D75" s="6"/>
      <c r="E75" s="7"/>
    </row>
    <row r="76" customFormat="false" ht="11.95" hidden="false" customHeight="false" outlineLevel="0" collapsed="false">
      <c r="A76" s="0" t="s">
        <v>58</v>
      </c>
      <c r="B76" s="4" t="b">
        <f aca="false">TRUE()</f>
        <v>1</v>
      </c>
      <c r="C76" s="5" t="n">
        <v>55</v>
      </c>
      <c r="D76" s="6" t="n">
        <v>120</v>
      </c>
      <c r="E76" s="7" t="n">
        <f aca="false">C76/D76</f>
        <v>0.458333333333333</v>
      </c>
      <c r="F76" s="8" t="n">
        <f aca="false">(C76/1000)*COST_KWH</f>
        <v>0.00463440959409594</v>
      </c>
      <c r="G76" s="8" t="n">
        <f aca="false">F76*24*DAYS_PER_MO</f>
        <v>3.38536205793358</v>
      </c>
      <c r="H76" s="8" t="n">
        <f aca="false">G76*12</f>
        <v>40.6243446952029</v>
      </c>
    </row>
    <row r="77" customFormat="false" ht="11.95" hidden="false" customHeight="false" outlineLevel="0" collapsed="false">
      <c r="A77" s="0" t="s">
        <v>59</v>
      </c>
      <c r="B77" s="4" t="b">
        <f aca="false">TRUE()</f>
        <v>1</v>
      </c>
      <c r="C77" s="5" t="n">
        <v>65</v>
      </c>
      <c r="D77" s="6" t="n">
        <v>120</v>
      </c>
      <c r="E77" s="7" t="n">
        <f aca="false">C77/D77</f>
        <v>0.541666666666667</v>
      </c>
      <c r="F77" s="8" t="n">
        <f aca="false">(C77/1000)*COST_KWH</f>
        <v>0.0054770295202952</v>
      </c>
      <c r="G77" s="8" t="n">
        <f aca="false">F77*24*DAYS_PER_MO</f>
        <v>4.00088243210332</v>
      </c>
      <c r="H77" s="8" t="n">
        <f aca="false">G77*12</f>
        <v>48.0105891852398</v>
      </c>
    </row>
    <row r="78" customFormat="false" ht="11.95" hidden="false" customHeight="false" outlineLevel="0" collapsed="false">
      <c r="A78" s="0" t="s">
        <v>12</v>
      </c>
      <c r="B78" s="4" t="b">
        <f aca="false">FALSE()</f>
        <v>0</v>
      </c>
      <c r="C78" s="5" t="n">
        <v>65</v>
      </c>
      <c r="D78" s="6" t="n">
        <v>120</v>
      </c>
      <c r="E78" s="7" t="n">
        <f aca="false">C78/D78</f>
        <v>0.541666666666667</v>
      </c>
      <c r="F78" s="8" t="n">
        <f aca="false">(C78/1000)*COST_KWH</f>
        <v>0.0054770295202952</v>
      </c>
      <c r="G78" s="8" t="n">
        <f aca="false">F78*24*DAYS_PER_MO</f>
        <v>4.00088243210332</v>
      </c>
      <c r="H78" s="8" t="n">
        <f aca="false">G78*12</f>
        <v>48.0105891852398</v>
      </c>
    </row>
    <row r="79" customFormat="false" ht="11.95" hidden="false" customHeight="false" outlineLevel="0" collapsed="false">
      <c r="A79" s="0" t="s">
        <v>50</v>
      </c>
      <c r="B79" s="4" t="b">
        <f aca="false">TRUE()</f>
        <v>1</v>
      </c>
      <c r="C79" s="5" t="n">
        <v>3</v>
      </c>
      <c r="D79" s="6" t="n">
        <v>120</v>
      </c>
      <c r="E79" s="7" t="n">
        <f aca="false">C79/D79</f>
        <v>0.025</v>
      </c>
      <c r="F79" s="8" t="n">
        <f aca="false">(C79/1000)*COST_KWH</f>
        <v>0.000252785977859779</v>
      </c>
      <c r="G79" s="8" t="n">
        <f aca="false">F79*24*DAYS_PER_MO</f>
        <v>0.184656112250922</v>
      </c>
      <c r="H79" s="8" t="n">
        <f aca="false">G79*12</f>
        <v>2.21587334701107</v>
      </c>
    </row>
    <row r="80" customFormat="false" ht="11.95" hidden="false" customHeight="false" outlineLevel="0" collapsed="false">
      <c r="A80" s="0" t="s">
        <v>47</v>
      </c>
      <c r="B80" s="4" t="b">
        <f aca="false">TRUE()</f>
        <v>1</v>
      </c>
      <c r="C80" s="5" t="n">
        <v>6</v>
      </c>
      <c r="D80" s="6" t="n">
        <v>120</v>
      </c>
      <c r="E80" s="7" t="n">
        <f aca="false">C80/D80</f>
        <v>0.05</v>
      </c>
      <c r="F80" s="8" t="n">
        <f aca="false">(C80/1000)*COST_KWH</f>
        <v>0.000505571955719557</v>
      </c>
      <c r="G80" s="8" t="n">
        <f aca="false">F80*24*DAYS_PER_MO</f>
        <v>0.369312224501845</v>
      </c>
      <c r="H80" s="8" t="n">
        <f aca="false">G80*12</f>
        <v>4.43174669402214</v>
      </c>
    </row>
    <row r="81" customFormat="false" ht="11.95" hidden="false" customHeight="false" outlineLevel="0" collapsed="false">
      <c r="A81" s="0" t="s">
        <v>42</v>
      </c>
      <c r="B81" s="4" t="b">
        <f aca="false">FALSE()</f>
        <v>0</v>
      </c>
      <c r="C81" s="5" t="n">
        <v>7.8</v>
      </c>
      <c r="D81" s="6" t="n">
        <v>120</v>
      </c>
      <c r="E81" s="7" t="n">
        <f aca="false">C81/D81</f>
        <v>0.065</v>
      </c>
      <c r="F81" s="8" t="n">
        <f aca="false">(C81/1000)*COST_KWH</f>
        <v>0.000657243542435424</v>
      </c>
      <c r="G81" s="8" t="n">
        <f aca="false">F81*24*DAYS_PER_MO</f>
        <v>0.480105891852398</v>
      </c>
      <c r="H81" s="8" t="n">
        <f aca="false">G81*12</f>
        <v>5.76127070222878</v>
      </c>
    </row>
    <row r="82" customFormat="false" ht="11.95" hidden="false" customHeight="false" outlineLevel="0" collapsed="false">
      <c r="A82" s="0" t="s">
        <v>60</v>
      </c>
      <c r="B82" s="4" t="b">
        <f aca="false">TRUE()</f>
        <v>1</v>
      </c>
      <c r="C82" s="5" t="n">
        <v>36</v>
      </c>
      <c r="D82" s="6" t="n">
        <v>120</v>
      </c>
      <c r="E82" s="7" t="n">
        <f aca="false">C82/D82</f>
        <v>0.3</v>
      </c>
      <c r="F82" s="8" t="n">
        <f aca="false">(C82/1000)*COST_KWH</f>
        <v>0.00303343173431734</v>
      </c>
      <c r="G82" s="8" t="n">
        <f aca="false">F82*24*DAYS_PER_MO</f>
        <v>2.21587334701107</v>
      </c>
      <c r="H82" s="8" t="n">
        <f aca="false">G82*12</f>
        <v>26.5904801641328</v>
      </c>
    </row>
    <row r="83" customFormat="false" ht="11.95" hidden="false" customHeight="false" outlineLevel="0" collapsed="false">
      <c r="A83" s="0" t="s">
        <v>36</v>
      </c>
      <c r="B83" s="4" t="b">
        <f aca="false">TRUE()</f>
        <v>1</v>
      </c>
      <c r="C83" s="5" t="n">
        <v>60</v>
      </c>
      <c r="D83" s="6" t="n">
        <v>120</v>
      </c>
      <c r="E83" s="7" t="n">
        <f aca="false">C83/D83</f>
        <v>0.5</v>
      </c>
      <c r="F83" s="8" t="n">
        <f aca="false">(C83/1000)*COST_KWH</f>
        <v>0.00505571955719557</v>
      </c>
      <c r="G83" s="8" t="n">
        <f aca="false">F83*24*DAYS_PER_MO</f>
        <v>3.69312224501845</v>
      </c>
      <c r="H83" s="8" t="n">
        <f aca="false">G83*12</f>
        <v>44.3174669402214</v>
      </c>
    </row>
    <row r="84" customFormat="false" ht="11.95" hidden="false" customHeight="false" outlineLevel="0" collapsed="false">
      <c r="A84" s="0" t="s">
        <v>53</v>
      </c>
      <c r="B84" s="4" t="b">
        <f aca="false">FALSE()</f>
        <v>0</v>
      </c>
      <c r="C84" s="5" t="n">
        <v>270</v>
      </c>
      <c r="D84" s="6" t="n">
        <v>120</v>
      </c>
      <c r="E84" s="7" t="n">
        <f aca="false">C84/D84</f>
        <v>2.25</v>
      </c>
      <c r="F84" s="8" t="n">
        <f aca="false">(C84/1000)*COST_KWH</f>
        <v>0.0227507380073801</v>
      </c>
      <c r="G84" s="8" t="n">
        <f aca="false">F84*24*DAYS_PER_MO</f>
        <v>16.619050102583</v>
      </c>
      <c r="H84" s="8" t="n">
        <f aca="false">G84*12</f>
        <v>199.428601230996</v>
      </c>
    </row>
    <row r="85" customFormat="false" ht="11.95" hidden="false" customHeight="false" outlineLevel="0" collapsed="false">
      <c r="A85" s="9" t="s">
        <v>15</v>
      </c>
      <c r="C85" s="5"/>
      <c r="D85" s="6"/>
      <c r="E85" s="7" t="n">
        <f aca="false">SUMIF(B76:B84,"=TRUE",E76:E84)</f>
        <v>1.875</v>
      </c>
    </row>
    <row r="86" customFormat="false" ht="11.95" hidden="false" customHeight="false" outlineLevel="0" collapsed="false"/>
    <row r="87" customFormat="false" ht="13.2" hidden="false" customHeight="false" outlineLevel="0" collapsed="false">
      <c r="A87" s="3" t="s">
        <v>61</v>
      </c>
      <c r="C87" s="5"/>
      <c r="D87" s="6"/>
      <c r="E87" s="7" t="n">
        <f aca="false">SUMIF(B6:B84,"=TRUE",E6:E84)</f>
        <v>59.4085416666667</v>
      </c>
    </row>
    <row r="88" customFormat="false" ht="11.95" hidden="false" customHeight="false" outlineLevel="0" collapsed="false"/>
    <row r="89" customFormat="false" ht="11.95" hidden="false" customHeight="false" outlineLevel="0" collapsed="false"/>
    <row r="90" customFormat="false" ht="11.95" hidden="false" customHeight="false" outlineLevel="0" collapsed="false"/>
    <row r="91" customFormat="false" ht="11.95" hidden="false" customHeight="false" outlineLevel="0" collapsed="false"/>
    <row r="92" customFormat="false" ht="11.95" hidden="false" customHeight="false" outlineLevel="0" collapsed="false"/>
    <row r="93" customFormat="false" ht="11.95" hidden="false" customHeight="false" outlineLevel="0" collapsed="false">
      <c r="C93" s="11" t="s">
        <v>62</v>
      </c>
      <c r="D93" s="12"/>
      <c r="E93" s="7"/>
    </row>
    <row r="94" customFormat="false" ht="11.95" hidden="false" customHeight="false" outlineLevel="0" collapsed="false">
      <c r="C94" s="13" t="s">
        <v>63</v>
      </c>
      <c r="D94" s="14" t="n">
        <v>0.0842619926199262</v>
      </c>
    </row>
    <row r="95" customFormat="false" ht="11.95" hidden="false" customHeight="false" outlineLevel="0" collapsed="false">
      <c r="C95" s="15" t="s">
        <v>64</v>
      </c>
      <c r="D95" s="16" t="n">
        <v>30.4368333333333</v>
      </c>
    </row>
  </sheetData>
  <conditionalFormatting sqref="E87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56" min="2" style="0" width="11.29"/>
  </cols>
  <sheetData>
    <row r="1" customFormat="false" ht="11.95" hidden="false" customHeight="false" outlineLevel="0" collapsed="false"/>
    <row r="2" customFormat="false" ht="11.95" hidden="false" customHeight="false" outlineLevel="0" collapsed="false"/>
    <row r="3" customFormat="false" ht="11.95" hidden="false" customHeight="false" outlineLevel="0" collapsed="false"/>
    <row r="4" customFormat="false" ht="11.95" hidden="false" customHeight="false" outlineLevel="0" collapsed="false"/>
    <row r="5" customFormat="false" ht="11.95" hidden="false" customHeight="false" outlineLevel="0" collapsed="false"/>
    <row r="6" customFormat="false" ht="11.95" hidden="false" customHeight="false" outlineLevel="0" collapsed="false"/>
    <row r="7" customFormat="false" ht="11.95" hidden="false" customHeight="false" outlineLevel="0" collapsed="false"/>
    <row r="8" customFormat="false" ht="11.95" hidden="false" customHeight="false" outlineLevel="0" collapsed="false"/>
    <row r="9" customFormat="false" ht="11.95" hidden="false" customHeight="false" outlineLevel="0" collapsed="false"/>
    <row r="10" customFormat="false" ht="11.95" hidden="false" customHeight="false" outlineLevel="0" collapsed="false"/>
    <row r="11" customFormat="false" ht="11.95" hidden="false" customHeight="false" outlineLevel="0" collapsed="false"/>
    <row r="12" customFormat="false" ht="11.95" hidden="false" customHeight="false" outlineLevel="0" collapsed="false"/>
    <row r="13" customFormat="false" ht="11.95" hidden="false" customHeight="false" outlineLevel="0" collapsed="false"/>
    <row r="14" customFormat="false" ht="11.95" hidden="false" customHeight="false" outlineLevel="0" collapsed="false"/>
    <row r="15" customFormat="false" ht="11.95" hidden="false" customHeight="false" outlineLevel="0" collapsed="false"/>
    <row r="16" customFormat="false" ht="11.95" hidden="false" customHeight="false" outlineLevel="0" collapsed="false"/>
    <row r="17" customFormat="false" ht="11.95" hidden="false" customHeight="false" outlineLevel="0" collapsed="false"/>
    <row r="18" customFormat="false" ht="11.95" hidden="false" customHeight="false" outlineLevel="0" collapsed="false"/>
    <row r="19" customFormat="false" ht="11.95" hidden="false" customHeight="false" outlineLevel="0" collapsed="false"/>
    <row r="20" customFormat="false" ht="11.95" hidden="false" customHeight="false" outlineLevel="0" collapsed="false"/>
    <row r="21" customFormat="false" ht="11.95" hidden="false" customHeight="false" outlineLevel="0" collapsed="false"/>
    <row r="22" customFormat="false" ht="11.95" hidden="false" customHeight="false" outlineLevel="0" collapsed="false"/>
    <row r="23" customFormat="false" ht="11.95" hidden="false" customHeight="false" outlineLevel="0" collapsed="false"/>
    <row r="24" customFormat="false" ht="11.95" hidden="false" customHeight="false" outlineLevel="0" collapsed="false"/>
    <row r="25" customFormat="false" ht="11.95" hidden="false" customHeight="false" outlineLevel="0" collapsed="false"/>
    <row r="26" customFormat="false" ht="11.95" hidden="false" customHeight="false" outlineLevel="0" collapsed="false"/>
    <row r="27" customFormat="false" ht="11.95" hidden="false" customHeight="false" outlineLevel="0" collapsed="false"/>
    <row r="28" customFormat="false" ht="11.95" hidden="false" customHeight="false" outlineLevel="0" collapsed="false"/>
    <row r="29" customFormat="false" ht="11.95" hidden="false" customHeight="false" outlineLevel="0" collapsed="false"/>
    <row r="30" customFormat="false" ht="11.95" hidden="false" customHeight="false" outlineLevel="0" collapsed="false"/>
    <row r="31" customFormat="false" ht="11.95" hidden="false" customHeight="false" outlineLevel="0" collapsed="false"/>
    <row r="32" customFormat="false" ht="11.95" hidden="false" customHeight="false" outlineLevel="0" collapsed="false"/>
    <row r="33" customFormat="false" ht="11.95" hidden="false" customHeight="false" outlineLevel="0" collapsed="false"/>
    <row r="34" customFormat="false" ht="11.95" hidden="false" customHeight="false" outlineLevel="0" collapsed="false"/>
    <row r="35" customFormat="false" ht="11.95" hidden="false" customHeight="false" outlineLevel="0" collapsed="false"/>
    <row r="36" customFormat="false" ht="11.95" hidden="false" customHeight="false" outlineLevel="0" collapsed="false"/>
    <row r="37" customFormat="false" ht="11.95" hidden="false" customHeight="false" outlineLevel="0" collapsed="false"/>
    <row r="38" customFormat="false" ht="11.95" hidden="false" customHeight="false" outlineLevel="0" collapsed="false"/>
    <row r="39" customFormat="false" ht="11.95" hidden="false" customHeight="false" outlineLevel="0" collapsed="false"/>
    <row r="40" customFormat="false" ht="11.95" hidden="false" customHeight="false" outlineLevel="0" collapsed="false"/>
    <row r="41" customFormat="false" ht="11.95" hidden="false" customHeight="false" outlineLevel="0" collapsed="false"/>
    <row r="42" customFormat="false" ht="11.95" hidden="false" customHeight="false" outlineLevel="0" collapsed="false"/>
    <row r="43" customFormat="false" ht="11.95" hidden="false" customHeight="false" outlineLevel="0" collapsed="false"/>
    <row r="44" customFormat="false" ht="11.95" hidden="false" customHeight="false" outlineLevel="0" collapsed="false"/>
    <row r="45" customFormat="false" ht="11.95" hidden="false" customHeight="false" outlineLevel="0" collapsed="false"/>
    <row r="46" customFormat="false" ht="11.95" hidden="false" customHeight="false" outlineLevel="0" collapsed="false"/>
    <row r="47" customFormat="false" ht="11.95" hidden="false" customHeight="false" outlineLevel="0" collapsed="false"/>
    <row r="48" customFormat="false" ht="11.95" hidden="false" customHeight="false" outlineLevel="0" collapsed="false">
      <c r="A48" s="0" t="s">
        <v>65</v>
      </c>
      <c r="B48" s="0" t="s">
        <v>5</v>
      </c>
    </row>
    <row r="49" customFormat="false" ht="11.95" hidden="false" customHeight="false" outlineLevel="0" collapsed="false">
      <c r="A49" s="17" t="str">
        <f aca="false">'Power usage'!A29</f>
        <v>Basement</v>
      </c>
      <c r="B49" s="7" t="n">
        <f aca="false">'Power usage'!E36</f>
        <v>44.25</v>
      </c>
    </row>
    <row r="50" customFormat="false" ht="11.95" hidden="false" customHeight="false" outlineLevel="0" collapsed="false">
      <c r="A50" s="17" t="str">
        <f aca="false">'Power usage'!A62</f>
        <v>Matthew's Bedroom</v>
      </c>
      <c r="B50" s="7" t="n">
        <f aca="false">'Power usage'!E73</f>
        <v>3.97083333333333</v>
      </c>
    </row>
    <row r="51" customFormat="false" ht="11.95" hidden="false" customHeight="false" outlineLevel="0" collapsed="false">
      <c r="A51" s="17" t="str">
        <f aca="false">'Power usage'!A5</f>
        <v>Living Room</v>
      </c>
      <c r="B51" s="7" t="n">
        <f aca="false">'Power usage'!E11</f>
        <v>2.81833333333333</v>
      </c>
    </row>
    <row r="52" customFormat="false" ht="11.95" hidden="false" customHeight="false" outlineLevel="0" collapsed="false">
      <c r="A52" s="17" t="str">
        <f aca="false">'Power usage'!A75</f>
        <v>Ben's Bedroom</v>
      </c>
      <c r="B52" s="7" t="n">
        <f aca="false">'Power usage'!E85</f>
        <v>1.875</v>
      </c>
    </row>
    <row r="53" customFormat="false" ht="11.95" hidden="false" customHeight="false" outlineLevel="0" collapsed="false">
      <c r="A53" s="17" t="str">
        <f aca="false">'Power usage'!A42</f>
        <v>Upper Hallway</v>
      </c>
      <c r="B53" s="7" t="n">
        <f aca="false">'Power usage'!E54</f>
        <v>1.82104166666667</v>
      </c>
    </row>
    <row r="54" customFormat="false" ht="11.95" hidden="false" customHeight="false" outlineLevel="0" collapsed="false">
      <c r="A54" s="17" t="str">
        <f aca="false">'Power usage'!A13</f>
        <v>Dining Room</v>
      </c>
      <c r="B54" s="7" t="n">
        <f aca="false">'Power usage'!E18</f>
        <v>1.63166666666667</v>
      </c>
    </row>
    <row r="55" customFormat="false" ht="11.95" hidden="false" customHeight="false" outlineLevel="0" collapsed="false">
      <c r="A55" s="17" t="str">
        <f aca="false">'Power usage'!A20</f>
        <v>Kitchen</v>
      </c>
      <c r="B55" s="7" t="n">
        <f aca="false">'Power usage'!E27</f>
        <v>1.5</v>
      </c>
    </row>
    <row r="56" customFormat="false" ht="11.95" hidden="false" customHeight="false" outlineLevel="0" collapsed="false">
      <c r="A56" s="17" t="str">
        <f aca="false">'Power usage'!A38</f>
        <v>Lower Hallway</v>
      </c>
      <c r="B56" s="7" t="n">
        <f aca="false">'Power usage'!E40</f>
        <v>1.1</v>
      </c>
    </row>
    <row r="57" customFormat="false" ht="11.95" hidden="false" customHeight="false" outlineLevel="0" collapsed="false">
      <c r="A57" s="17" t="str">
        <f aca="false">'Power usage'!A56</f>
        <v>Mom's Bedroom</v>
      </c>
      <c r="B57" s="7" t="n">
        <f aca="false">'Power usage'!E60</f>
        <v>0.44166666666666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58:22Z</dcterms:created>
  <dc:creator/>
  <dc:description/>
  <dc:language>en-US</dc:language>
  <cp:lastModifiedBy/>
  <cp:lastPrinted>1601-01-01T05:00:00Z</cp:lastPrinted>
  <dcterms:modified xsi:type="dcterms:W3CDTF">2002-12-03T17:48:18Z</dcterms:modified>
  <cp:revision>8</cp:revision>
  <dc:subject/>
  <dc:title/>
</cp:coreProperties>
</file>